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definedNames>
    <definedName function="false" hidden="false" localSheetId="0" name="_xlnm.Print_Area" vbProcedure="false">'Форма 2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0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Корнее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9</v>
      </c>
      <c r="B12" s="13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0</v>
      </c>
      <c r="B13" s="13"/>
      <c r="C13" s="14" t="s">
        <v>11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2</v>
      </c>
      <c r="B14" s="15"/>
      <c r="C14" s="15" t="s">
        <v>13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5</v>
      </c>
      <c r="B16" s="18" t="s">
        <v>16</v>
      </c>
      <c r="C16" s="18"/>
      <c r="D16" s="18"/>
      <c r="E16" s="18"/>
      <c r="F16" s="18" t="s">
        <v>17</v>
      </c>
      <c r="G16" s="18" t="s">
        <v>18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19</v>
      </c>
      <c r="H17" s="18" t="s">
        <v>20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1</v>
      </c>
      <c r="C19" s="23"/>
      <c r="D19" s="23"/>
      <c r="E19" s="23"/>
      <c r="F19" s="24" t="n">
        <v>46</v>
      </c>
      <c r="G19" s="25" t="n">
        <v>43</v>
      </c>
      <c r="H19" s="25"/>
      <c r="I19" s="2"/>
    </row>
    <row r="20" s="21" customFormat="true" ht="19.5" hidden="false" customHeight="true" outlineLevel="0" collapsed="false">
      <c r="A20" s="22" t="n">
        <v>2</v>
      </c>
      <c r="B20" s="23" t="s">
        <v>22</v>
      </c>
      <c r="C20" s="23"/>
      <c r="D20" s="23"/>
      <c r="E20" s="23"/>
      <c r="F20" s="24" t="n">
        <f aca="false">'Свод разд 2'!F34</f>
        <v>0</v>
      </c>
      <c r="G20" s="25" t="n">
        <f aca="false">'Свод разд 2'!G34</f>
        <v>0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3</v>
      </c>
      <c r="C21" s="23"/>
      <c r="D21" s="23"/>
      <c r="E21" s="23"/>
      <c r="F21" s="24" t="n">
        <f aca="false">'Свод разд 2'!I34</f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4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2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5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6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7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28</v>
      </c>
      <c r="C27" s="23"/>
      <c r="D27" s="23"/>
      <c r="E27" s="23"/>
      <c r="F27" s="24" t="n">
        <f aca="false">'Свод разд 2'!AA34</f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29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n">
        <v>0</v>
      </c>
      <c r="I28" s="2"/>
    </row>
    <row r="29" s="21" customFormat="true" ht="19.5" hidden="false" customHeight="true" outlineLevel="0" collapsed="false">
      <c r="A29" s="22" t="s">
        <v>30</v>
      </c>
      <c r="B29" s="23" t="s">
        <v>31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2</v>
      </c>
      <c r="B30" s="23" t="s">
        <v>33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4</v>
      </c>
      <c r="B31" s="23" t="s">
        <v>35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6</v>
      </c>
      <c r="B32" s="23" t="s">
        <v>37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38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5</v>
      </c>
      <c r="B35" s="18" t="s">
        <v>16</v>
      </c>
      <c r="C35" s="18"/>
      <c r="D35" s="18"/>
      <c r="E35" s="18"/>
      <c r="F35" s="18"/>
      <c r="G35" s="18" t="s">
        <v>18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7</v>
      </c>
      <c r="G36" s="18" t="s">
        <v>40</v>
      </c>
      <c r="H36" s="18" t="s">
        <v>41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2</v>
      </c>
      <c r="C38" s="29"/>
      <c r="D38" s="29"/>
      <c r="E38" s="29"/>
      <c r="F38" s="24" t="n">
        <f aca="false">'Свод разд 3'!C34</f>
        <v>0</v>
      </c>
      <c r="G38" s="24" t="n">
        <f aca="false">'Свод разд 3'!D34</f>
        <v>0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3</v>
      </c>
      <c r="B39" s="14" t="s">
        <v>18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4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5</v>
      </c>
      <c r="B41" s="14" t="s">
        <v>46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47</v>
      </c>
      <c r="C42" s="29"/>
      <c r="D42" s="29"/>
      <c r="E42" s="29"/>
      <c r="F42" s="24" t="n">
        <f aca="false">'Свод разд 3'!L34</f>
        <v>0</v>
      </c>
      <c r="G42" s="24" t="n">
        <f aca="false">'Свод разд 3'!M34</f>
        <v>0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48</v>
      </c>
      <c r="B43" s="14" t="s">
        <v>49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0</v>
      </c>
      <c r="C44" s="29"/>
      <c r="D44" s="29"/>
      <c r="E44" s="29"/>
      <c r="F44" s="24" t="n">
        <f aca="false">'Свод разд 3'!R34</f>
        <v>0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1</v>
      </c>
      <c r="B45" s="14" t="s">
        <v>52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3</v>
      </c>
      <c r="B46" s="29" t="s">
        <v>54</v>
      </c>
      <c r="C46" s="29"/>
      <c r="D46" s="29"/>
      <c r="E46" s="29"/>
      <c r="F46" s="24" t="n">
        <f aca="false">'Свод разд 3'!X34</f>
        <v>0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5</v>
      </c>
      <c r="B47" s="14" t="s">
        <v>56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57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58</v>
      </c>
      <c r="B49" s="14" t="s">
        <v>59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0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1</v>
      </c>
      <c r="B51" s="14" t="s">
        <v>62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3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4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5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5</v>
      </c>
      <c r="B56" s="18" t="s">
        <v>16</v>
      </c>
      <c r="C56" s="18"/>
      <c r="D56" s="18"/>
      <c r="E56" s="18" t="s">
        <v>66</v>
      </c>
      <c r="F56" s="18" t="s">
        <v>67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68</v>
      </c>
      <c r="G57" s="35" t="s">
        <v>69</v>
      </c>
      <c r="H57" s="35" t="s">
        <v>70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1</v>
      </c>
      <c r="B59" s="29" t="s">
        <v>72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3</v>
      </c>
      <c r="C60" s="40"/>
      <c r="D60" s="40"/>
      <c r="E60" s="41" t="s">
        <v>74</v>
      </c>
      <c r="F60" s="41" t="s">
        <v>74</v>
      </c>
      <c r="G60" s="41" t="s">
        <v>74</v>
      </c>
      <c r="H60" s="41" t="s">
        <v>74</v>
      </c>
      <c r="I60" s="2"/>
    </row>
    <row r="61" s="21" customFormat="true" ht="18" hidden="false" customHeight="true" outlineLevel="0" collapsed="false">
      <c r="A61" s="22" t="s">
        <v>43</v>
      </c>
      <c r="B61" s="14" t="s">
        <v>75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5</v>
      </c>
      <c r="B62" s="14" t="s">
        <v>76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7</v>
      </c>
      <c r="B63" s="14" t="s">
        <v>78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79</v>
      </c>
      <c r="B64" s="29" t="s">
        <v>80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3</v>
      </c>
      <c r="C65" s="40"/>
      <c r="D65" s="40"/>
      <c r="E65" s="42" t="s">
        <v>74</v>
      </c>
      <c r="F65" s="42" t="s">
        <v>74</v>
      </c>
      <c r="G65" s="42" t="s">
        <v>74</v>
      </c>
      <c r="H65" s="42" t="s">
        <v>74</v>
      </c>
      <c r="I65" s="2"/>
    </row>
    <row r="66" s="21" customFormat="true" ht="16.5" hidden="false" customHeight="true" outlineLevel="0" collapsed="false">
      <c r="A66" s="22" t="s">
        <v>48</v>
      </c>
      <c r="B66" s="14" t="s">
        <v>75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1</v>
      </c>
      <c r="B67" s="14" t="s">
        <v>82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3</v>
      </c>
      <c r="B68" s="14" t="s">
        <v>84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5</v>
      </c>
      <c r="B69" s="14" t="s">
        <v>86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7</v>
      </c>
      <c r="B70" s="14" t="s">
        <v>88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89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0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1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2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3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5</v>
      </c>
      <c r="B1" s="50" t="s">
        <v>16</v>
      </c>
      <c r="C1" s="51" t="s">
        <v>21</v>
      </c>
      <c r="D1" s="51"/>
      <c r="E1" s="51"/>
      <c r="F1" s="52" t="s">
        <v>22</v>
      </c>
      <c r="G1" s="52"/>
      <c r="H1" s="52"/>
      <c r="I1" s="51" t="s">
        <v>94</v>
      </c>
      <c r="J1" s="51"/>
      <c r="K1" s="51"/>
      <c r="L1" s="51" t="s">
        <v>24</v>
      </c>
      <c r="M1" s="51"/>
      <c r="N1" s="51"/>
      <c r="O1" s="52" t="s">
        <v>22</v>
      </c>
      <c r="P1" s="52"/>
      <c r="Q1" s="52"/>
      <c r="R1" s="51" t="s">
        <v>95</v>
      </c>
      <c r="S1" s="51"/>
      <c r="T1" s="51"/>
      <c r="U1" s="53" t="s">
        <v>26</v>
      </c>
      <c r="V1" s="53"/>
      <c r="W1" s="53"/>
      <c r="X1" s="53" t="s">
        <v>22</v>
      </c>
      <c r="Y1" s="53"/>
      <c r="Z1" s="53"/>
      <c r="AA1" s="53" t="s">
        <v>28</v>
      </c>
      <c r="AB1" s="53"/>
      <c r="AC1" s="53"/>
      <c r="AD1" s="51" t="s">
        <v>96</v>
      </c>
      <c r="AE1" s="51"/>
      <c r="AF1" s="51"/>
      <c r="AG1" s="51" t="s">
        <v>97</v>
      </c>
      <c r="AH1" s="51"/>
      <c r="AI1" s="51"/>
      <c r="AJ1" s="53" t="s">
        <v>33</v>
      </c>
      <c r="AK1" s="53"/>
      <c r="AL1" s="53"/>
      <c r="AM1" s="51" t="s">
        <v>35</v>
      </c>
      <c r="AN1" s="51"/>
      <c r="AO1" s="51"/>
      <c r="AP1" s="51" t="s">
        <v>37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7</v>
      </c>
      <c r="D2" s="55" t="s">
        <v>18</v>
      </c>
      <c r="E2" s="55"/>
      <c r="F2" s="56" t="s">
        <v>17</v>
      </c>
      <c r="G2" s="55" t="s">
        <v>18</v>
      </c>
      <c r="H2" s="55"/>
      <c r="I2" s="55" t="s">
        <v>17</v>
      </c>
      <c r="J2" s="55" t="s">
        <v>18</v>
      </c>
      <c r="K2" s="55"/>
      <c r="L2" s="55" t="s">
        <v>17</v>
      </c>
      <c r="M2" s="55" t="s">
        <v>18</v>
      </c>
      <c r="N2" s="55"/>
      <c r="O2" s="56" t="s">
        <v>17</v>
      </c>
      <c r="P2" s="55" t="s">
        <v>18</v>
      </c>
      <c r="Q2" s="55"/>
      <c r="R2" s="55" t="s">
        <v>17</v>
      </c>
      <c r="S2" s="55" t="s">
        <v>18</v>
      </c>
      <c r="T2" s="55"/>
      <c r="U2" s="57" t="s">
        <v>17</v>
      </c>
      <c r="V2" s="57" t="s">
        <v>18</v>
      </c>
      <c r="W2" s="57"/>
      <c r="X2" s="57" t="s">
        <v>17</v>
      </c>
      <c r="Y2" s="57" t="s">
        <v>18</v>
      </c>
      <c r="Z2" s="57"/>
      <c r="AA2" s="57" t="s">
        <v>17</v>
      </c>
      <c r="AB2" s="57" t="s">
        <v>18</v>
      </c>
      <c r="AC2" s="57"/>
      <c r="AD2" s="55" t="s">
        <v>17</v>
      </c>
      <c r="AE2" s="55" t="s">
        <v>18</v>
      </c>
      <c r="AF2" s="55"/>
      <c r="AG2" s="55" t="s">
        <v>17</v>
      </c>
      <c r="AH2" s="55" t="s">
        <v>18</v>
      </c>
      <c r="AI2" s="55"/>
      <c r="AJ2" s="57" t="s">
        <v>17</v>
      </c>
      <c r="AK2" s="57" t="s">
        <v>18</v>
      </c>
      <c r="AL2" s="57"/>
      <c r="AM2" s="55" t="s">
        <v>17</v>
      </c>
      <c r="AN2" s="55" t="s">
        <v>18</v>
      </c>
      <c r="AO2" s="55"/>
      <c r="AP2" s="55" t="s">
        <v>17</v>
      </c>
      <c r="AQ2" s="55" t="s">
        <v>18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0</v>
      </c>
      <c r="E3" s="55" t="s">
        <v>41</v>
      </c>
      <c r="F3" s="56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6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7"/>
      <c r="V3" s="57" t="s">
        <v>40</v>
      </c>
      <c r="W3" s="57" t="s">
        <v>41</v>
      </c>
      <c r="X3" s="57"/>
      <c r="Y3" s="57" t="s">
        <v>40</v>
      </c>
      <c r="Z3" s="57" t="s">
        <v>41</v>
      </c>
      <c r="AA3" s="57"/>
      <c r="AB3" s="57" t="s">
        <v>40</v>
      </c>
      <c r="AC3" s="57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7"/>
      <c r="AK3" s="57" t="s">
        <v>40</v>
      </c>
      <c r="AL3" s="57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74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74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74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74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74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74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74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74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74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74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74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74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74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74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74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74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74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74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74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74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74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74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74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74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74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74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74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74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74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74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98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74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5</v>
      </c>
      <c r="B1" s="50" t="s">
        <v>16</v>
      </c>
      <c r="C1" s="55" t="s">
        <v>99</v>
      </c>
      <c r="D1" s="55"/>
      <c r="E1" s="55"/>
      <c r="F1" s="55" t="s">
        <v>100</v>
      </c>
      <c r="G1" s="55"/>
      <c r="H1" s="55"/>
      <c r="I1" s="67" t="s">
        <v>101</v>
      </c>
      <c r="J1" s="67"/>
      <c r="K1" s="67"/>
      <c r="L1" s="55" t="s">
        <v>47</v>
      </c>
      <c r="M1" s="55"/>
      <c r="N1" s="55"/>
      <c r="O1" s="55" t="s">
        <v>49</v>
      </c>
      <c r="P1" s="55"/>
      <c r="Q1" s="55"/>
      <c r="R1" s="55" t="s">
        <v>50</v>
      </c>
      <c r="S1" s="55"/>
      <c r="T1" s="55"/>
      <c r="U1" s="55" t="s">
        <v>52</v>
      </c>
      <c r="V1" s="55"/>
      <c r="W1" s="55"/>
      <c r="X1" s="55" t="s">
        <v>102</v>
      </c>
      <c r="Y1" s="55"/>
      <c r="Z1" s="55"/>
      <c r="AA1" s="55" t="s">
        <v>52</v>
      </c>
      <c r="AB1" s="55"/>
      <c r="AC1" s="55"/>
      <c r="AD1" s="55" t="s">
        <v>103</v>
      </c>
      <c r="AE1" s="55"/>
      <c r="AF1" s="55"/>
      <c r="AG1" s="55" t="s">
        <v>104</v>
      </c>
      <c r="AH1" s="55"/>
      <c r="AI1" s="55"/>
      <c r="AJ1" s="55" t="s">
        <v>105</v>
      </c>
      <c r="AK1" s="55"/>
      <c r="AL1" s="55"/>
      <c r="AM1" s="55" t="s">
        <v>52</v>
      </c>
      <c r="AN1" s="55"/>
      <c r="AO1" s="55"/>
      <c r="AP1" s="55" t="s">
        <v>63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7</v>
      </c>
      <c r="D2" s="55" t="s">
        <v>18</v>
      </c>
      <c r="E2" s="55"/>
      <c r="F2" s="55" t="s">
        <v>17</v>
      </c>
      <c r="G2" s="55" t="s">
        <v>18</v>
      </c>
      <c r="H2" s="55"/>
      <c r="I2" s="55" t="s">
        <v>17</v>
      </c>
      <c r="J2" s="55" t="s">
        <v>18</v>
      </c>
      <c r="K2" s="55"/>
      <c r="L2" s="55" t="s">
        <v>17</v>
      </c>
      <c r="M2" s="55" t="s">
        <v>18</v>
      </c>
      <c r="N2" s="55"/>
      <c r="O2" s="55" t="s">
        <v>17</v>
      </c>
      <c r="P2" s="55" t="s">
        <v>18</v>
      </c>
      <c r="Q2" s="55"/>
      <c r="R2" s="55" t="s">
        <v>17</v>
      </c>
      <c r="S2" s="55" t="s">
        <v>18</v>
      </c>
      <c r="T2" s="55"/>
      <c r="U2" s="55" t="s">
        <v>17</v>
      </c>
      <c r="V2" s="55" t="s">
        <v>18</v>
      </c>
      <c r="W2" s="55"/>
      <c r="X2" s="55" t="s">
        <v>17</v>
      </c>
      <c r="Y2" s="55" t="s">
        <v>18</v>
      </c>
      <c r="Z2" s="55"/>
      <c r="AA2" s="55" t="s">
        <v>17</v>
      </c>
      <c r="AB2" s="55" t="s">
        <v>18</v>
      </c>
      <c r="AC2" s="55"/>
      <c r="AD2" s="55" t="s">
        <v>17</v>
      </c>
      <c r="AE2" s="55" t="s">
        <v>18</v>
      </c>
      <c r="AF2" s="55"/>
      <c r="AG2" s="55" t="s">
        <v>17</v>
      </c>
      <c r="AH2" s="55" t="s">
        <v>18</v>
      </c>
      <c r="AI2" s="55"/>
      <c r="AJ2" s="55" t="s">
        <v>17</v>
      </c>
      <c r="AK2" s="55" t="s">
        <v>18</v>
      </c>
      <c r="AL2" s="55"/>
      <c r="AM2" s="55" t="s">
        <v>17</v>
      </c>
      <c r="AN2" s="55" t="s">
        <v>18</v>
      </c>
      <c r="AO2" s="55"/>
      <c r="AP2" s="55" t="s">
        <v>17</v>
      </c>
      <c r="AQ2" s="55" t="s">
        <v>18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0</v>
      </c>
      <c r="E3" s="55" t="s">
        <v>41</v>
      </c>
      <c r="F3" s="55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5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5"/>
      <c r="V3" s="55" t="s">
        <v>40</v>
      </c>
      <c r="W3" s="55" t="s">
        <v>41</v>
      </c>
      <c r="X3" s="55"/>
      <c r="Y3" s="55" t="s">
        <v>40</v>
      </c>
      <c r="Z3" s="55" t="s">
        <v>41</v>
      </c>
      <c r="AA3" s="55"/>
      <c r="AB3" s="55" t="s">
        <v>40</v>
      </c>
      <c r="AC3" s="55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5"/>
      <c r="AK3" s="55" t="s">
        <v>40</v>
      </c>
      <c r="AL3" s="55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98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5</v>
      </c>
      <c r="B1" s="50" t="s">
        <v>16</v>
      </c>
      <c r="C1" s="74" t="s">
        <v>106</v>
      </c>
      <c r="D1" s="74"/>
      <c r="E1" s="74"/>
      <c r="F1" s="74"/>
      <c r="G1" s="75" t="s">
        <v>107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08</v>
      </c>
      <c r="T1" s="74"/>
      <c r="U1" s="74"/>
      <c r="V1" s="74"/>
      <c r="W1" s="75" t="s">
        <v>109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99</v>
      </c>
      <c r="H2" s="55"/>
      <c r="I2" s="55"/>
      <c r="J2" s="55"/>
      <c r="K2" s="76" t="s">
        <v>110</v>
      </c>
      <c r="L2" s="76"/>
      <c r="M2" s="76"/>
      <c r="N2" s="76"/>
      <c r="O2" s="55" t="s">
        <v>111</v>
      </c>
      <c r="P2" s="55"/>
      <c r="Q2" s="55"/>
      <c r="R2" s="55"/>
      <c r="S2" s="74" t="s">
        <v>112</v>
      </c>
      <c r="T2" s="74"/>
      <c r="U2" s="74"/>
      <c r="V2" s="74"/>
      <c r="W2" s="55" t="s">
        <v>99</v>
      </c>
      <c r="X2" s="55"/>
      <c r="Y2" s="55"/>
      <c r="Z2" s="55"/>
      <c r="AA2" s="55" t="s">
        <v>113</v>
      </c>
      <c r="AB2" s="55"/>
      <c r="AC2" s="55"/>
      <c r="AD2" s="55"/>
      <c r="AE2" s="55" t="s">
        <v>114</v>
      </c>
      <c r="AF2" s="55"/>
      <c r="AG2" s="55"/>
      <c r="AH2" s="55"/>
      <c r="AI2" s="55" t="s">
        <v>110</v>
      </c>
      <c r="AJ2" s="55"/>
      <c r="AK2" s="55"/>
      <c r="AL2" s="55"/>
      <c r="AM2" s="55" t="s">
        <v>115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6</v>
      </c>
      <c r="D3" s="74"/>
      <c r="E3" s="74"/>
      <c r="F3" s="74"/>
      <c r="G3" s="77" t="s">
        <v>116</v>
      </c>
      <c r="H3" s="77"/>
      <c r="I3" s="77"/>
      <c r="J3" s="77"/>
      <c r="K3" s="77" t="s">
        <v>116</v>
      </c>
      <c r="L3" s="77"/>
      <c r="M3" s="77"/>
      <c r="N3" s="77"/>
      <c r="O3" s="77" t="s">
        <v>116</v>
      </c>
      <c r="P3" s="77"/>
      <c r="Q3" s="77"/>
      <c r="R3" s="77"/>
      <c r="S3" s="74" t="s">
        <v>116</v>
      </c>
      <c r="T3" s="74"/>
      <c r="U3" s="74"/>
      <c r="V3" s="74"/>
      <c r="W3" s="77" t="s">
        <v>116</v>
      </c>
      <c r="X3" s="77"/>
      <c r="Y3" s="77"/>
      <c r="Z3" s="77"/>
      <c r="AA3" s="77" t="s">
        <v>116</v>
      </c>
      <c r="AB3" s="77"/>
      <c r="AC3" s="77"/>
      <c r="AD3" s="77"/>
      <c r="AE3" s="77" t="s">
        <v>116</v>
      </c>
      <c r="AF3" s="77"/>
      <c r="AG3" s="77"/>
      <c r="AH3" s="77"/>
      <c r="AI3" s="77" t="s">
        <v>116</v>
      </c>
      <c r="AJ3" s="77"/>
      <c r="AK3" s="77"/>
      <c r="AL3" s="77"/>
      <c r="AM3" s="77" t="s">
        <v>116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17</v>
      </c>
      <c r="D4" s="74" t="s">
        <v>18</v>
      </c>
      <c r="E4" s="74"/>
      <c r="F4" s="74"/>
      <c r="G4" s="78" t="s">
        <v>17</v>
      </c>
      <c r="H4" s="77" t="s">
        <v>18</v>
      </c>
      <c r="I4" s="77"/>
      <c r="J4" s="77"/>
      <c r="K4" s="78" t="s">
        <v>17</v>
      </c>
      <c r="L4" s="77" t="s">
        <v>18</v>
      </c>
      <c r="M4" s="77"/>
      <c r="N4" s="77"/>
      <c r="O4" s="78" t="s">
        <v>17</v>
      </c>
      <c r="P4" s="77" t="s">
        <v>18</v>
      </c>
      <c r="Q4" s="77"/>
      <c r="R4" s="77"/>
      <c r="S4" s="74" t="s">
        <v>17</v>
      </c>
      <c r="T4" s="74" t="s">
        <v>18</v>
      </c>
      <c r="U4" s="74"/>
      <c r="V4" s="74"/>
      <c r="W4" s="79" t="s">
        <v>17</v>
      </c>
      <c r="X4" s="77" t="s">
        <v>18</v>
      </c>
      <c r="Y4" s="77"/>
      <c r="Z4" s="77"/>
      <c r="AA4" s="79" t="s">
        <v>17</v>
      </c>
      <c r="AB4" s="77" t="s">
        <v>18</v>
      </c>
      <c r="AC4" s="77"/>
      <c r="AD4" s="77"/>
      <c r="AE4" s="79" t="s">
        <v>17</v>
      </c>
      <c r="AF4" s="77" t="s">
        <v>18</v>
      </c>
      <c r="AG4" s="77"/>
      <c r="AH4" s="77"/>
      <c r="AI4" s="79" t="s">
        <v>17</v>
      </c>
      <c r="AJ4" s="77" t="s">
        <v>18</v>
      </c>
      <c r="AK4" s="77"/>
      <c r="AL4" s="77"/>
      <c r="AM4" s="79" t="s">
        <v>17</v>
      </c>
      <c r="AN4" s="77" t="s">
        <v>18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17</v>
      </c>
      <c r="E5" s="80" t="s">
        <v>118</v>
      </c>
      <c r="F5" s="80" t="s">
        <v>119</v>
      </c>
      <c r="G5" s="78"/>
      <c r="H5" s="81" t="s">
        <v>117</v>
      </c>
      <c r="I5" s="81" t="s">
        <v>118</v>
      </c>
      <c r="J5" s="81" t="s">
        <v>119</v>
      </c>
      <c r="K5" s="78"/>
      <c r="L5" s="81" t="s">
        <v>117</v>
      </c>
      <c r="M5" s="81" t="s">
        <v>118</v>
      </c>
      <c r="N5" s="81" t="s">
        <v>119</v>
      </c>
      <c r="O5" s="78"/>
      <c r="P5" s="81" t="s">
        <v>117</v>
      </c>
      <c r="Q5" s="81" t="s">
        <v>118</v>
      </c>
      <c r="R5" s="81" t="s">
        <v>119</v>
      </c>
      <c r="S5" s="74"/>
      <c r="T5" s="82" t="s">
        <v>117</v>
      </c>
      <c r="U5" s="82" t="s">
        <v>118</v>
      </c>
      <c r="V5" s="82" t="s">
        <v>119</v>
      </c>
      <c r="W5" s="79"/>
      <c r="X5" s="81" t="s">
        <v>117</v>
      </c>
      <c r="Y5" s="81" t="s">
        <v>118</v>
      </c>
      <c r="Z5" s="81" t="s">
        <v>119</v>
      </c>
      <c r="AA5" s="79"/>
      <c r="AB5" s="81" t="s">
        <v>117</v>
      </c>
      <c r="AC5" s="81" t="s">
        <v>118</v>
      </c>
      <c r="AD5" s="81" t="s">
        <v>119</v>
      </c>
      <c r="AE5" s="79"/>
      <c r="AF5" s="81" t="s">
        <v>117</v>
      </c>
      <c r="AG5" s="81" t="s">
        <v>118</v>
      </c>
      <c r="AH5" s="81" t="s">
        <v>119</v>
      </c>
      <c r="AI5" s="79"/>
      <c r="AJ5" s="81" t="s">
        <v>117</v>
      </c>
      <c r="AK5" s="81" t="s">
        <v>118</v>
      </c>
      <c r="AL5" s="81" t="s">
        <v>119</v>
      </c>
      <c r="AM5" s="79"/>
      <c r="AN5" s="81" t="s">
        <v>117</v>
      </c>
      <c r="AO5" s="81" t="s">
        <v>118</v>
      </c>
      <c r="AP5" s="81" t="s">
        <v>119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98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admin</cp:lastModifiedBy>
  <cp:lastPrinted>2022-11-09T06:43:27Z</cp:lastPrinted>
  <dcterms:modified xsi:type="dcterms:W3CDTF">2025-02-06T14:49:09Z</dcterms:modified>
  <cp:revision>0</cp:revision>
  <dc:subject/>
  <dc:title/>
</cp:coreProperties>
</file>